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FIDEICOMISO DE LA CIUDAD INDUSTRIAL DE MORELIA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d)</t>
  </si>
  <si>
    <t xml:space="preserve">2022 (d)</t>
  </si>
  <si>
    <t xml:space="preserve">2023 (d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  <si>
    <t xml:space="preserve"> 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56880</xdr:rowOff>
    </xdr:from>
    <xdr:to>
      <xdr:col>1</xdr:col>
      <xdr:colOff>1513440</xdr:colOff>
      <xdr:row>3</xdr:row>
      <xdr:rowOff>75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81160" y="228240"/>
          <a:ext cx="1563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</xdr:colOff>
      <xdr:row>1</xdr:row>
      <xdr:rowOff>47520</xdr:rowOff>
    </xdr:from>
    <xdr:to>
      <xdr:col>7</xdr:col>
      <xdr:colOff>966240</xdr:colOff>
      <xdr:row>3</xdr:row>
      <xdr:rowOff>123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416360" y="218880"/>
          <a:ext cx="715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4" min="3" style="1" width="11.13"/>
    <col collapsed="false" customWidth="true" hidden="false" outlineLevel="0" max="6" min="5" style="1" width="10.13"/>
    <col collapsed="false" customWidth="true" hidden="false" outlineLevel="0" max="7" min="7" style="1" width="11.13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260937.82</v>
      </c>
      <c r="D6" s="9" t="n">
        <f aca="false">SUM(D7:D15)</f>
        <v>1316919.5</v>
      </c>
      <c r="E6" s="9" t="n">
        <f aca="false">SUM(E7:E15)</f>
        <v>675326.47</v>
      </c>
      <c r="F6" s="9" t="n">
        <f aca="false">SUM(F7:F15)</f>
        <v>548595.58</v>
      </c>
      <c r="G6" s="9" t="n">
        <f aca="false">SUM(G7:G15)</f>
        <v>3587619.96</v>
      </c>
      <c r="H6" s="9" t="n">
        <f aca="false">SUM(H7:H15)</f>
        <v>1059906.63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40804.31</v>
      </c>
    </row>
    <row r="9" customFormat="false" ht="12.75" hidden="false" customHeight="false" outlineLevel="0" collapsed="false">
      <c r="B9" s="10" t="s">
        <v>13</v>
      </c>
      <c r="C9" s="12" t="n">
        <v>1260937.82</v>
      </c>
      <c r="D9" s="12" t="n">
        <v>1316919.5</v>
      </c>
      <c r="E9" s="12" t="n">
        <v>675326.47</v>
      </c>
      <c r="F9" s="12" t="n">
        <v>548595.58</v>
      </c>
      <c r="G9" s="12" t="n">
        <v>3587619.96</v>
      </c>
      <c r="H9" s="12" t="n">
        <v>1019102.32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13" t="n">
        <f aca="false">SUM(C18:C26)</f>
        <v>0</v>
      </c>
      <c r="D17" s="13" t="n">
        <f aca="false">SUM(D18:D26)</f>
        <v>0</v>
      </c>
      <c r="E17" s="13" t="n">
        <f aca="false">SUM(E18:E26)</f>
        <v>0</v>
      </c>
      <c r="F17" s="13" t="n">
        <f aca="false">SUM(F18:F26)</f>
        <v>0</v>
      </c>
      <c r="G17" s="13" t="n">
        <f aca="false">SUM(G18:G26)</f>
        <v>0</v>
      </c>
      <c r="H17" s="13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260937.82</v>
      </c>
      <c r="D28" s="9" t="n">
        <f aca="false">D6+D17</f>
        <v>1316919.5</v>
      </c>
      <c r="E28" s="9" t="n">
        <f aca="false">E6+E17</f>
        <v>675326.47</v>
      </c>
      <c r="F28" s="9" t="n">
        <f aca="false">F6+F17</f>
        <v>548595.58</v>
      </c>
      <c r="G28" s="9" t="n">
        <f aca="false">G6+G17</f>
        <v>3587619.96</v>
      </c>
      <c r="H28" s="9" t="n">
        <f aca="false">H6+H17</f>
        <v>1059906.63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  <row r="31" customFormat="false" ht="12.75" hidden="false" customHeight="false" outlineLevel="0" collapsed="false">
      <c r="B31" s="1" t="s">
        <v>23</v>
      </c>
    </row>
    <row r="36" customFormat="false" ht="15.75" hidden="false" customHeight="false" outlineLevel="0" collapsed="false">
      <c r="B36" s="16" t="s">
        <v>24</v>
      </c>
      <c r="C36" s="16"/>
      <c r="D36" s="16"/>
      <c r="E36" s="16"/>
      <c r="F36" s="16"/>
      <c r="G36" s="16"/>
      <c r="H36" s="16"/>
    </row>
    <row r="37" customFormat="false" ht="15.75" hidden="false" customHeight="true" outlineLevel="0" collapsed="false">
      <c r="B37" s="16" t="s">
        <v>25</v>
      </c>
      <c r="C37" s="16"/>
      <c r="D37" s="16"/>
      <c r="E37" s="16"/>
      <c r="F37" s="16"/>
      <c r="G37" s="16"/>
      <c r="H37" s="16"/>
    </row>
    <row r="38" customFormat="false" ht="12.75" hidden="false" customHeight="true" outlineLevel="0" collapsed="false">
      <c r="B38" s="16"/>
      <c r="C38" s="16"/>
      <c r="D38" s="16"/>
      <c r="E38" s="16"/>
      <c r="F38" s="16"/>
      <c r="G38" s="16"/>
      <c r="H38" s="16"/>
    </row>
    <row r="41" customFormat="false" ht="15.75" hidden="false" customHeight="false" outlineLevel="0" collapsed="false">
      <c r="B41" s="16" t="s">
        <v>26</v>
      </c>
      <c r="C41" s="16"/>
      <c r="D41" s="16"/>
      <c r="E41" s="16"/>
      <c r="F41" s="16"/>
      <c r="G41" s="16"/>
      <c r="H41" s="16"/>
    </row>
    <row r="42" customFormat="false" ht="15.75" hidden="false" customHeight="false" outlineLevel="0" collapsed="false">
      <c r="B42" s="16" t="s">
        <v>26</v>
      </c>
      <c r="C42" s="16"/>
      <c r="D42" s="16"/>
      <c r="E42" s="16"/>
      <c r="F42" s="16"/>
      <c r="G42" s="16"/>
      <c r="H42" s="16"/>
    </row>
    <row r="72" customFormat="false" ht="12.75" hidden="false" customHeight="false" outlineLevel="0" collapsed="false">
      <c r="B72" s="17" t="s">
        <v>27</v>
      </c>
      <c r="E72" s="18" t="s">
        <v>28</v>
      </c>
      <c r="F72" s="18"/>
      <c r="G72" s="18"/>
      <c r="H72" s="18"/>
    </row>
    <row r="73" customFormat="false" ht="12.75" hidden="false" customHeight="false" outlineLevel="0" collapsed="false">
      <c r="B73" s="17" t="s">
        <v>29</v>
      </c>
      <c r="E73" s="18" t="s">
        <v>30</v>
      </c>
      <c r="F73" s="18"/>
      <c r="G73" s="18"/>
      <c r="H73" s="18"/>
    </row>
  </sheetData>
  <mergeCells count="9">
    <mergeCell ref="B2:H2"/>
    <mergeCell ref="B3:H3"/>
    <mergeCell ref="B4:H4"/>
    <mergeCell ref="B36:H36"/>
    <mergeCell ref="B37:H38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25-01-09T02:18:42Z</cp:lastPrinted>
  <dcterms:modified xsi:type="dcterms:W3CDTF">2025-01-09T02:18:45Z</dcterms:modified>
  <cp:revision>0</cp:revision>
  <dc:subject/>
  <dc:title/>
</cp:coreProperties>
</file>